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&amp; Equipment Costs" sheetId="1" state="visible" r:id="rId2"/>
    <sheet name="P&amp;L DATA" sheetId="2" state="visible" r:id="rId3"/>
    <sheet name="BHR" sheetId="3" state="visible" r:id="rId4"/>
  </sheets>
  <definedNames>
    <definedName function="false" hidden="false" localSheetId="1" name="_xlnm.Print_Area" vbProcedure="false">'P&amp;L DATA'!$A$1:$I$67</definedName>
    <definedName function="false" hidden="false" name="A" vbProcedure="false">'P&amp;L DATA'!$A$30:$E$90</definedName>
    <definedName function="false" hidden="false" name="AVAILABLE" vbProcedure="false">BHR!$C$8</definedName>
    <definedName function="false" hidden="false" name="EQUIP" vbProcedure="false">'Plant &amp; Equipment Costs'!$F$39</definedName>
    <definedName function="false" hidden="false" name="F1RATIO" vbProcedure="false">'P&amp;L DATA'!$D$39</definedName>
    <definedName function="false" hidden="false" name="F2RATIO" vbProcedure="false">'P&amp;L DATA'!$D$52</definedName>
    <definedName function="false" hidden="false" name="F3RATIO" vbProcedure="false">'P&amp;L DATA'!$D$80</definedName>
    <definedName function="false" hidden="false" name="HOURS" vbProcedure="false">BHR!$C$8</definedName>
    <definedName function="false" hidden="false" name="PAYROLL" vbProcedure="false">'Plant &amp; Equipment Costs'!$F$38</definedName>
    <definedName function="false" hidden="false" localSheetId="1" name="Excel_BuiltIn_Print_Area" vbProcedure="false">BHR!$A$1:$I$67</definedName>
    <definedName function="false" hidden="false" localSheetId="1" name="Print_Area_MI" vbProcedure="false">BHR!$A$1:$I$6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SCHEDULE I</t>
  </si>
  <si>
    <t xml:space="preserve">  (Complete this data prior to moving to P&amp;L Data)</t>
  </si>
  <si>
    <t xml:space="preserve">PLANT LABOR &amp; EQUIPMENT COSTS</t>
  </si>
  <si>
    <t xml:space="preserve">All payroll formulas assume a 2,080 hour year (40 hour work week).</t>
  </si>
  <si>
    <t xml:space="preserve">Indicate the number of individuals in each cost center and the average labor rate for that department</t>
  </si>
  <si>
    <t xml:space="preserve">Equipment cost should reflect all equipment in that cost center at replacment value.  List the life of the equipment in years.</t>
  </si>
  <si>
    <r>
      <rPr>
        <sz val="12"/>
        <rFont val="Arial Narrow"/>
        <family val="2"/>
      </rPr>
      <t xml:space="preserve">If your are </t>
    </r>
    <r>
      <rPr>
        <b val="true"/>
        <sz val="12"/>
        <rFont val="Arial Narrow"/>
        <family val="2"/>
      </rPr>
      <t xml:space="preserve">not</t>
    </r>
    <r>
      <rPr>
        <sz val="12"/>
        <rFont val="Arial Narrow"/>
        <family val="2"/>
      </rPr>
      <t xml:space="preserve"> using all of the listed cost centers, zero out # of employees, hourly rate and equipment costs; otherwise you</t>
    </r>
  </si>
  <si>
    <t xml:space="preserve">will receive incorrect hourly rates.</t>
  </si>
  <si>
    <t xml:space="preserve">Fields in BLUE signify variable fields</t>
  </si>
  <si>
    <t xml:space="preserve">When adding additional cost centers, make sure that the formulas in F38 and F39 are corrected</t>
  </si>
  <si>
    <t xml:space="preserve"># of</t>
  </si>
  <si>
    <t xml:space="preserve">Annual</t>
  </si>
  <si>
    <t xml:space="preserve">Employees</t>
  </si>
  <si>
    <t xml:space="preserve">Average</t>
  </si>
  <si>
    <t xml:space="preserve">Cost Center</t>
  </si>
  <si>
    <t xml:space="preserve">Equipment</t>
  </si>
  <si>
    <t xml:space="preserve">Equip.</t>
  </si>
  <si>
    <t xml:space="preserve">Cost of </t>
  </si>
  <si>
    <t xml:space="preserve">(Crews)</t>
  </si>
  <si>
    <t xml:space="preserve">Hr. Rate</t>
  </si>
  <si>
    <t xml:space="preserve">Labor</t>
  </si>
  <si>
    <t xml:space="preserve">Cost</t>
  </si>
  <si>
    <t xml:space="preserve">Life</t>
  </si>
  <si>
    <t xml:space="preserve">Prepress</t>
  </si>
  <si>
    <t xml:space="preserve">28" 2/C Komori</t>
  </si>
  <si>
    <t xml:space="preserve">Ryobi 3302</t>
  </si>
  <si>
    <t xml:space="preserve">AB Dick 9850</t>
  </si>
  <si>
    <t xml:space="preserve">Machine Bindery</t>
  </si>
  <si>
    <t xml:space="preserve">Hand Bindery/Shipping</t>
  </si>
  <si>
    <t xml:space="preserve">      Annual Payroll -</t>
  </si>
  <si>
    <t xml:space="preserve">      Annual Equipment Cost  -</t>
  </si>
  <si>
    <t xml:space="preserve">Schedule II</t>
  </si>
  <si>
    <t xml:space="preserve">  Upon completing this worksheet, go to BHR to review Budgeted Hourly Rates by cost center</t>
  </si>
  <si>
    <t xml:space="preserve">PIA-MidAmerica BUDGETED HOURLY RATES</t>
  </si>
  <si>
    <t xml:space="preserve">P&amp;L INFORMATION</t>
  </si>
  <si>
    <t xml:space="preserve">Note:  This method of developing BHR's allocates overhead by a ratio method.  The cost centers with higher labor and</t>
  </si>
  <si>
    <t xml:space="preserve">equipment costs receive proportionally larger allocations of overhead.</t>
  </si>
  <si>
    <t xml:space="preserve">WHAT YOU NEED</t>
  </si>
  <si>
    <t xml:space="preserve">A budget P &amp; L for the next 12 months. (A current P&amp;L will</t>
  </si>
  <si>
    <t xml:space="preserve">make do if you do not have a budget. </t>
  </si>
  <si>
    <t xml:space="preserve">Cost Centers that you plan to use.  </t>
  </si>
  <si>
    <t xml:space="preserve">Plant Employees' hourly rates by cost center</t>
  </si>
  <si>
    <t xml:space="preserve">An equipment depreciation schedule.  This is a guide.  You should</t>
  </si>
  <si>
    <t xml:space="preserve">be using equipment replacement costs.  Equipment will</t>
  </si>
  <si>
    <t xml:space="preserve">be allocated by cost center.</t>
  </si>
  <si>
    <t xml:space="preserve">Fill in the appropriate information below.  Don't enter</t>
  </si>
  <si>
    <t xml:space="preserve">amounts for Direct Labor, Payroll Taxes, and Annual</t>
  </si>
  <si>
    <t xml:space="preserve">Cost of Equipment.  These will be calculated for you.</t>
  </si>
  <si>
    <t xml:space="preserve">GOTO Plant &amp; Equipment Costs Tab</t>
  </si>
  <si>
    <t xml:space="preserve">Pro-Forma Financial Statement (Value-Added)</t>
  </si>
  <si>
    <t xml:space="preserve">Labor Costs (Plant Labor only)</t>
  </si>
  <si>
    <t xml:space="preserve">Direct Labor</t>
  </si>
  <si>
    <t xml:space="preserve"> These fields are calculated for you. (Based on manpower costs developed in P&amp;E Worksheet)</t>
  </si>
  <si>
    <t xml:space="preserve">Payroll Taxes</t>
  </si>
  <si>
    <t xml:space="preserve">Fringes &amp; Benefits</t>
  </si>
  <si>
    <t xml:space="preserve">Worker's Comp</t>
  </si>
  <si>
    <t xml:space="preserve">Plant Supervision</t>
  </si>
  <si>
    <t xml:space="preserve">  Cost of Labor</t>
  </si>
  <si>
    <t xml:space="preserve">    F1 Ratio   -</t>
  </si>
  <si>
    <t xml:space="preserve">Equipment Costs</t>
  </si>
  <si>
    <t xml:space="preserve">Annual Cost of Equipment</t>
  </si>
  <si>
    <t xml:space="preserve"> This field is calculated for you.</t>
  </si>
  <si>
    <t xml:space="preserve">Repairs &amp; Maintenance</t>
  </si>
  <si>
    <t xml:space="preserve">Rent/Lease</t>
  </si>
  <si>
    <t xml:space="preserve">Utilities</t>
  </si>
  <si>
    <t xml:space="preserve">Taxes - Real Estate </t>
  </si>
  <si>
    <t xml:space="preserve">Insurance</t>
  </si>
  <si>
    <t xml:space="preserve">Leasehold Improvments Depr.</t>
  </si>
  <si>
    <t xml:space="preserve">  Cost of Equipment</t>
  </si>
  <si>
    <t xml:space="preserve">    F2 Ratio  -</t>
  </si>
  <si>
    <t xml:space="preserve">Administrative/General</t>
  </si>
  <si>
    <t xml:space="preserve">Make sure that ALL operating costs are included</t>
  </si>
  <si>
    <t xml:space="preserve">Salaries - Executive</t>
  </si>
  <si>
    <t xml:space="preserve">Salaries - Office</t>
  </si>
  <si>
    <t xml:space="preserve">Payroll Taxes - Admin.</t>
  </si>
  <si>
    <t xml:space="preserve">Worker's Comp - Admin.</t>
  </si>
  <si>
    <t xml:space="preserve">Direct costs (Paper, Film, Ink, Plates and Outside Purchases) are NOT to be included</t>
  </si>
  <si>
    <t xml:space="preserve">Fringes &amp; Benefits - Admin.</t>
  </si>
  <si>
    <t xml:space="preserve">Furn. &amp; Fixt. Depreciation</t>
  </si>
  <si>
    <t xml:space="preserve">Auto Expense - Admin.</t>
  </si>
  <si>
    <t xml:space="preserve">Office Supplies</t>
  </si>
  <si>
    <t xml:space="preserve">Telephone</t>
  </si>
  <si>
    <t xml:space="preserve">Bad Debt</t>
  </si>
  <si>
    <t xml:space="preserve">Professional Fees</t>
  </si>
  <si>
    <t xml:space="preserve">Taxes - Business</t>
  </si>
  <si>
    <t xml:space="preserve">Dues &amp; Subscriptions</t>
  </si>
  <si>
    <t xml:space="preserve">Packing/Shipping Expense</t>
  </si>
  <si>
    <t xml:space="preserve">Other Admin Expenses</t>
  </si>
  <si>
    <t xml:space="preserve">Salaries - Sales</t>
  </si>
  <si>
    <t xml:space="preserve">Sales Commission</t>
  </si>
  <si>
    <t xml:space="preserve">Advertising</t>
  </si>
  <si>
    <t xml:space="preserve">Travel &amp; Entertainment</t>
  </si>
  <si>
    <t xml:space="preserve">Other Selling Expense</t>
  </si>
  <si>
    <t xml:space="preserve">Interest Expense</t>
  </si>
  <si>
    <t xml:space="preserve">  Total G &amp; A</t>
  </si>
  <si>
    <t xml:space="preserve">    F3 Ratio  -</t>
  </si>
  <si>
    <t xml:space="preserve">Total Value Added Costs  -</t>
  </si>
  <si>
    <t xml:space="preserve">GO TO I1 upon completion</t>
  </si>
  <si>
    <t xml:space="preserve">   HOURLY RATE CALCULATIONS</t>
  </si>
  <si>
    <r>
      <rPr>
        <sz val="12"/>
        <rFont val="Arial Narrow"/>
        <family val="2"/>
      </rPr>
      <t xml:space="preserve">In the </t>
    </r>
    <r>
      <rPr>
        <b val="true"/>
        <sz val="12"/>
        <rFont val="Arial Narrow"/>
        <family val="2"/>
      </rPr>
      <t xml:space="preserve">highlighted</t>
    </r>
    <r>
      <rPr>
        <sz val="12"/>
        <rFont val="Arial Narrow"/>
        <family val="2"/>
      </rPr>
      <t xml:space="preserve"> cell type in Available Hours. A 40 hour work week equates </t>
    </r>
  </si>
  <si>
    <t xml:space="preserve">to 2,080 Bought hours.  Available hours is equal to Bought hours less </t>
  </si>
  <si>
    <t xml:space="preserve">vacation, holidays, etc.</t>
  </si>
  <si>
    <t xml:space="preserve">Available Hours</t>
  </si>
  <si>
    <t xml:space="preserve">Utilization hours represent the amount of hours forcast to be</t>
  </si>
  <si>
    <t xml:space="preserve">sold.  Average utilization for the industry is 70 - 75%</t>
  </si>
  <si>
    <t xml:space="preserve">Utilization</t>
  </si>
  <si>
    <t xml:space="preserve">Hours</t>
  </si>
  <si>
    <t xml:space="preserve">-</t>
  </si>
  <si>
    <t xml:space="preserve">[PAGE DOWN TO REVIEW HOURLY RATES]</t>
  </si>
  <si>
    <t xml:space="preserve">DIRECT COST (Labor &amp; Fringes)</t>
  </si>
  <si>
    <t xml:space="preserve">60%</t>
  </si>
  <si>
    <t xml:space="preserve">70%</t>
  </si>
  <si>
    <t xml:space="preserve">80%</t>
  </si>
  <si>
    <t xml:space="preserve">85%</t>
  </si>
  <si>
    <t xml:space="preserve">Util.</t>
  </si>
  <si>
    <t xml:space="preserve">MACHINE COSTS (DIRECT COSTS &amp; EQUIPMENT)</t>
  </si>
  <si>
    <t xml:space="preserve">FULL ABSORPTION RATES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.00_);&quot;($&quot;#,##0.00\)"/>
    <numFmt numFmtId="166" formatCode="\$#,##0_);&quot;($&quot;#,##0\)"/>
    <numFmt numFmtId="167" formatCode="0.0%"/>
    <numFmt numFmtId="168" formatCode="0_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ourier New"/>
      <family val="0"/>
    </font>
    <font>
      <u val="single"/>
      <sz val="12"/>
      <color rgb="FF0000FF"/>
      <name val="Courier New"/>
      <family val="0"/>
    </font>
    <font>
      <sz val="12"/>
      <name val="Arial Narrow"/>
      <family val="2"/>
    </font>
    <font>
      <sz val="12"/>
      <name val="Arial Black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 Narrow"/>
      <family val="2"/>
    </font>
    <font>
      <sz val="12"/>
      <color rgb="FF0000FF"/>
      <name val="Arial Narrow"/>
      <family val="2"/>
    </font>
    <font>
      <b val="true"/>
      <sz val="16"/>
      <name val="Arial Narrow"/>
      <family val="2"/>
    </font>
    <font>
      <b val="true"/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0.22"/>
    <col collapsed="false" customWidth="true" hidden="false" outlineLevel="0" max="2" min="2" style="1" width="6.22"/>
    <col collapsed="false" customWidth="true" hidden="false" outlineLevel="0" max="3" min="3" style="1" width="2.77"/>
    <col collapsed="false" customWidth="false" hidden="false" outlineLevel="0" max="4" min="4" style="1" width="8.88"/>
    <col collapsed="false" customWidth="true" hidden="false" outlineLevel="0" max="5" min="5" style="1" width="2.77"/>
    <col collapsed="false" customWidth="true" hidden="false" outlineLevel="0" max="6" min="6" style="1" width="10.88"/>
    <col collapsed="false" customWidth="true" hidden="false" outlineLevel="0" max="7" min="7" style="1" width="2.77"/>
    <col collapsed="false" customWidth="false" hidden="false" outlineLevel="0" max="8" min="8" style="1" width="8.88"/>
    <col collapsed="false" customWidth="true" hidden="false" outlineLevel="0" max="9" min="9" style="1" width="2.77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false" hidden="false" outlineLevel="0" max="257" min="12" style="1" width="8.88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5.75" hidden="false" customHeight="false" outlineLevel="0" collapsed="false">
      <c r="A6" s="4" t="s">
        <v>3</v>
      </c>
    </row>
    <row r="8" customFormat="false" ht="15.75" hidden="false" customHeight="false" outlineLevel="0" collapsed="false">
      <c r="A8" s="4" t="s">
        <v>4</v>
      </c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1" t="s">
        <v>5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 t="s">
        <v>6</v>
      </c>
    </row>
    <row r="13" customFormat="false" ht="15.75" hidden="false" customHeight="false" outlineLevel="0" collapsed="false">
      <c r="A13" s="1" t="s">
        <v>7</v>
      </c>
    </row>
    <row r="14" customFormat="false" ht="15.75" hidden="false" customHeight="true" outlineLevel="0" collapsed="false">
      <c r="A14" s="4"/>
      <c r="L14" s="5" t="s">
        <v>8</v>
      </c>
      <c r="M14" s="5"/>
    </row>
    <row r="15" customFormat="false" ht="15.75" hidden="false" customHeight="false" outlineLevel="0" collapsed="false">
      <c r="A15" s="4" t="s">
        <v>9</v>
      </c>
      <c r="L15" s="5"/>
      <c r="M15" s="5"/>
    </row>
    <row r="16" customFormat="false" ht="15.75" hidden="false" customHeight="false" outlineLevel="0" collapsed="false">
      <c r="A16" s="4"/>
    </row>
    <row r="17" customFormat="false" ht="15.75" hidden="false" customHeight="false" outlineLevel="0" collapsed="false">
      <c r="A17" s="4"/>
    </row>
    <row r="19" customFormat="false" ht="15.75" hidden="false" customHeight="false" outlineLevel="0" collapsed="false">
      <c r="B19" s="6" t="s">
        <v>10</v>
      </c>
      <c r="C19" s="7"/>
      <c r="D19" s="7"/>
      <c r="E19" s="7"/>
      <c r="F19" s="6" t="s">
        <v>11</v>
      </c>
      <c r="G19" s="7"/>
      <c r="H19" s="7"/>
      <c r="I19" s="7"/>
      <c r="J19" s="7"/>
      <c r="K19" s="7"/>
      <c r="L19" s="6" t="s">
        <v>11</v>
      </c>
    </row>
    <row r="20" customFormat="false" ht="15.75" hidden="false" customHeight="false" outlineLevel="0" collapsed="false">
      <c r="B20" s="6" t="s">
        <v>12</v>
      </c>
      <c r="C20" s="7"/>
      <c r="D20" s="6" t="s">
        <v>13</v>
      </c>
      <c r="E20" s="7"/>
      <c r="F20" s="6" t="s">
        <v>14</v>
      </c>
      <c r="G20" s="7"/>
      <c r="H20" s="6" t="s">
        <v>15</v>
      </c>
      <c r="I20" s="7"/>
      <c r="J20" s="6" t="s">
        <v>16</v>
      </c>
      <c r="K20" s="7"/>
      <c r="L20" s="6" t="s">
        <v>17</v>
      </c>
    </row>
    <row r="21" customFormat="false" ht="15.75" hidden="false" customHeight="false" outlineLevel="0" collapsed="false">
      <c r="A21" s="8" t="s">
        <v>14</v>
      </c>
      <c r="B21" s="9" t="s">
        <v>18</v>
      </c>
      <c r="C21" s="10"/>
      <c r="D21" s="9" t="s">
        <v>19</v>
      </c>
      <c r="E21" s="10"/>
      <c r="F21" s="9" t="s">
        <v>20</v>
      </c>
      <c r="G21" s="10"/>
      <c r="H21" s="9" t="s">
        <v>21</v>
      </c>
      <c r="I21" s="10"/>
      <c r="J21" s="9" t="s">
        <v>22</v>
      </c>
      <c r="K21" s="10"/>
      <c r="L21" s="9" t="s">
        <v>15</v>
      </c>
    </row>
    <row r="22" customFormat="false" ht="15.75" hidden="false" customHeight="false" outlineLevel="0" collapsed="false">
      <c r="A22" s="11" t="s">
        <v>23</v>
      </c>
      <c r="B22" s="12" t="n">
        <v>3</v>
      </c>
      <c r="C22" s="12"/>
      <c r="D22" s="13" t="n">
        <v>15.34</v>
      </c>
      <c r="F22" s="14" t="n">
        <f aca="false">(D22*B22)*2080</f>
        <v>95721.6</v>
      </c>
      <c r="G22" s="14"/>
      <c r="H22" s="15" t="n">
        <v>112100</v>
      </c>
      <c r="I22" s="12"/>
      <c r="J22" s="12" t="n">
        <v>3</v>
      </c>
      <c r="L22" s="14" t="n">
        <f aca="false">H22/J22</f>
        <v>37366.6666666667</v>
      </c>
    </row>
    <row r="23" customFormat="false" ht="15.75" hidden="false" customHeight="false" outlineLevel="0" collapsed="false">
      <c r="A23" s="11" t="s">
        <v>24</v>
      </c>
      <c r="B23" s="12" t="n">
        <v>2</v>
      </c>
      <c r="C23" s="12"/>
      <c r="D23" s="13" t="n">
        <v>18</v>
      </c>
      <c r="F23" s="14" t="n">
        <f aca="false">(D23*B23)*2080</f>
        <v>74880</v>
      </c>
      <c r="G23" s="14"/>
      <c r="H23" s="15" t="n">
        <v>370400</v>
      </c>
      <c r="I23" s="12"/>
      <c r="J23" s="12" t="n">
        <v>7</v>
      </c>
      <c r="L23" s="14" t="n">
        <f aca="false">H23/J23</f>
        <v>52914.2857142857</v>
      </c>
    </row>
    <row r="24" customFormat="false" ht="15.75" hidden="false" customHeight="false" outlineLevel="0" collapsed="false">
      <c r="A24" s="11" t="s">
        <v>25</v>
      </c>
      <c r="B24" s="12" t="n">
        <v>1</v>
      </c>
      <c r="C24" s="12"/>
      <c r="D24" s="13" t="n">
        <v>14</v>
      </c>
      <c r="F24" s="14" t="n">
        <f aca="false">(D24*B24)*2080</f>
        <v>29120</v>
      </c>
      <c r="G24" s="14"/>
      <c r="H24" s="15" t="n">
        <v>56200</v>
      </c>
      <c r="I24" s="12"/>
      <c r="J24" s="12" t="n">
        <v>7</v>
      </c>
      <c r="L24" s="14" t="n">
        <f aca="false">H24/J24</f>
        <v>8028.57142857143</v>
      </c>
    </row>
    <row r="25" customFormat="false" ht="15.75" hidden="false" customHeight="false" outlineLevel="0" collapsed="false">
      <c r="A25" s="11" t="s">
        <v>26</v>
      </c>
      <c r="B25" s="12" t="n">
        <v>1</v>
      </c>
      <c r="C25" s="12"/>
      <c r="D25" s="13" t="n">
        <v>13.65</v>
      </c>
      <c r="F25" s="14" t="n">
        <f aca="false">(D25*B25)*2080</f>
        <v>28392</v>
      </c>
      <c r="G25" s="14"/>
      <c r="H25" s="15" t="n">
        <v>10500</v>
      </c>
      <c r="I25" s="12"/>
      <c r="J25" s="12" t="n">
        <v>7</v>
      </c>
      <c r="L25" s="14" t="n">
        <f aca="false">H25/J25</f>
        <v>1500</v>
      </c>
    </row>
    <row r="26" customFormat="false" ht="15.75" hidden="false" customHeight="false" outlineLevel="0" collapsed="false">
      <c r="A26" s="11" t="s">
        <v>27</v>
      </c>
      <c r="B26" s="12" t="n">
        <v>2</v>
      </c>
      <c r="C26" s="12"/>
      <c r="D26" s="13" t="n">
        <v>14.25</v>
      </c>
      <c r="F26" s="14" t="n">
        <f aca="false">(D26*B26)*2080</f>
        <v>59280</v>
      </c>
      <c r="G26" s="14"/>
      <c r="H26" s="15" t="n">
        <v>13900</v>
      </c>
      <c r="I26" s="12"/>
      <c r="J26" s="12" t="n">
        <v>7</v>
      </c>
      <c r="L26" s="14" t="n">
        <f aca="false">H26/J26</f>
        <v>1985.71428571429</v>
      </c>
    </row>
    <row r="27" customFormat="false" ht="15.75" hidden="false" customHeight="false" outlineLevel="0" collapsed="false">
      <c r="A27" s="11" t="s">
        <v>28</v>
      </c>
      <c r="B27" s="12" t="n">
        <v>2</v>
      </c>
      <c r="C27" s="12"/>
      <c r="D27" s="13" t="n">
        <v>9.5</v>
      </c>
      <c r="F27" s="14" t="n">
        <f aca="false">(D27*B27)*2080</f>
        <v>39520</v>
      </c>
      <c r="G27" s="14"/>
      <c r="H27" s="15" t="n">
        <v>4500</v>
      </c>
      <c r="I27" s="12"/>
      <c r="J27" s="12" t="n">
        <v>7</v>
      </c>
      <c r="L27" s="14" t="n">
        <f aca="false">H27/J27</f>
        <v>642.857142857143</v>
      </c>
    </row>
    <row r="28" customFormat="false" ht="15.75" hidden="false" customHeight="false" outlineLevel="0" collapsed="false">
      <c r="A28" s="12"/>
      <c r="B28" s="12"/>
      <c r="C28" s="12"/>
      <c r="D28" s="13"/>
      <c r="F28" s="14"/>
      <c r="G28" s="14"/>
      <c r="H28" s="15"/>
      <c r="I28" s="12"/>
      <c r="J28" s="12"/>
      <c r="L28" s="14"/>
    </row>
    <row r="29" customFormat="false" ht="15.75" hidden="false" customHeight="false" outlineLevel="0" collapsed="false">
      <c r="A29" s="12"/>
      <c r="B29" s="12"/>
      <c r="C29" s="12"/>
      <c r="D29" s="13"/>
      <c r="F29" s="14"/>
      <c r="G29" s="14"/>
      <c r="H29" s="15"/>
      <c r="I29" s="12"/>
      <c r="J29" s="12"/>
      <c r="L29" s="14"/>
    </row>
    <row r="30" customFormat="false" ht="15.75" hidden="false" customHeight="false" outlineLevel="0" collapsed="false">
      <c r="A30" s="12"/>
      <c r="B30" s="12"/>
      <c r="C30" s="12"/>
      <c r="D30" s="13"/>
      <c r="F30" s="14"/>
      <c r="G30" s="14"/>
      <c r="H30" s="15"/>
      <c r="I30" s="12"/>
      <c r="J30" s="12"/>
      <c r="L30" s="14"/>
    </row>
    <row r="31" customFormat="false" ht="15.75" hidden="false" customHeight="false" outlineLevel="0" collapsed="false">
      <c r="A31" s="12"/>
      <c r="B31" s="12"/>
      <c r="C31" s="12"/>
      <c r="D31" s="13"/>
      <c r="F31" s="14"/>
      <c r="G31" s="14"/>
      <c r="H31" s="15"/>
      <c r="I31" s="12"/>
      <c r="J31" s="12"/>
      <c r="L31" s="14"/>
    </row>
    <row r="38" customFormat="false" ht="15.75" hidden="false" customHeight="false" outlineLevel="0" collapsed="false">
      <c r="A38" s="16" t="s">
        <v>29</v>
      </c>
      <c r="B38" s="17"/>
      <c r="C38" s="17"/>
      <c r="D38" s="17"/>
      <c r="E38" s="17"/>
      <c r="F38" s="18" t="n">
        <f aca="false">SUM(F22:F31)</f>
        <v>326913.6</v>
      </c>
    </row>
    <row r="39" customFormat="false" ht="15.75" hidden="false" customHeight="false" outlineLevel="0" collapsed="false">
      <c r="A39" s="19" t="s">
        <v>30</v>
      </c>
      <c r="B39" s="20"/>
      <c r="C39" s="20"/>
      <c r="D39" s="20"/>
      <c r="E39" s="20"/>
      <c r="F39" s="21" t="n">
        <f aca="false">SUM(L22:L31)</f>
        <v>102438.095238095</v>
      </c>
    </row>
  </sheetData>
  <mergeCells count="2">
    <mergeCell ref="A4:L4"/>
    <mergeCell ref="L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:G29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5.22"/>
    <col collapsed="false" customWidth="false" hidden="false" outlineLevel="0" max="4" min="2" style="1" width="9.77"/>
    <col collapsed="false" customWidth="true" hidden="false" outlineLevel="0" max="5" min="5" style="1" width="12.77"/>
    <col collapsed="false" customWidth="false" hidden="false" outlineLevel="0" max="8" min="6" style="1" width="9.77"/>
    <col collapsed="false" customWidth="true" hidden="false" outlineLevel="0" max="9" min="9" style="1" width="16.77"/>
    <col collapsed="false" customWidth="true" hidden="false" outlineLevel="0" max="10" min="10" style="1" width="6.77"/>
    <col collapsed="false" customWidth="true" hidden="false" outlineLevel="0" max="11" min="11" style="1" width="2.77"/>
    <col collapsed="false" customWidth="true" hidden="false" outlineLevel="0" max="12" min="12" style="1" width="8.77"/>
    <col collapsed="false" customWidth="true" hidden="false" outlineLevel="0" max="13" min="13" style="1" width="2.77"/>
    <col collapsed="false" customWidth="false" hidden="false" outlineLevel="0" max="14" min="14" style="1" width="9.77"/>
    <col collapsed="false" customWidth="true" hidden="false" outlineLevel="0" max="15" min="15" style="1" width="2.77"/>
    <col collapsed="false" customWidth="true" hidden="false" outlineLevel="0" max="16" min="16" style="1" width="13.77"/>
    <col collapsed="false" customWidth="true" hidden="false" outlineLevel="0" max="17" min="17" style="1" width="2.77"/>
    <col collapsed="false" customWidth="true" hidden="false" outlineLevel="0" max="18" min="18" style="1" width="3.77"/>
    <col collapsed="false" customWidth="true" hidden="false" outlineLevel="0" max="19" min="19" style="1" width="4.77"/>
    <col collapsed="false" customWidth="true" hidden="false" outlineLevel="0" max="20" min="20" style="1" width="10.77"/>
    <col collapsed="false" customWidth="false" hidden="false" outlineLevel="0" max="24" min="21" style="1" width="9.77"/>
    <col collapsed="false" customWidth="true" hidden="false" outlineLevel="0" max="25" min="25" style="1" width="3.77"/>
    <col collapsed="false" customWidth="false" hidden="false" outlineLevel="0" max="26" min="26" style="1" width="9.77"/>
    <col collapsed="false" customWidth="true" hidden="false" outlineLevel="0" max="27" min="27" style="1" width="3.77"/>
    <col collapsed="false" customWidth="false" hidden="false" outlineLevel="0" max="28" min="28" style="1" width="9.77"/>
    <col collapsed="false" customWidth="true" hidden="false" outlineLevel="0" max="29" min="29" style="1" width="3.77"/>
    <col collapsed="false" customWidth="false" hidden="false" outlineLevel="0" max="257" min="30" style="1" width="9.77"/>
  </cols>
  <sheetData>
    <row r="1" customFormat="false" ht="19.5" hidden="false" customHeight="false" outlineLevel="0" collapsed="false">
      <c r="A1" s="2" t="s">
        <v>31</v>
      </c>
    </row>
    <row r="2" customFormat="false" ht="19.5" hidden="false" customHeight="false" outlineLevel="0" collapsed="false">
      <c r="A2" s="2" t="s">
        <v>32</v>
      </c>
    </row>
    <row r="4" customFormat="false" ht="20.2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23" t="s">
        <v>34</v>
      </c>
      <c r="B5" s="23"/>
      <c r="C5" s="23"/>
      <c r="D5" s="23"/>
      <c r="E5" s="23"/>
      <c r="F5" s="23"/>
      <c r="G5" s="23"/>
    </row>
    <row r="7" customFormat="false" ht="15.75" hidden="false" customHeight="false" outlineLevel="0" collapsed="false">
      <c r="A7" s="4" t="s">
        <v>35</v>
      </c>
    </row>
    <row r="8" customFormat="false" ht="15.75" hidden="false" customHeight="false" outlineLevel="0" collapsed="false">
      <c r="A8" s="4" t="s">
        <v>36</v>
      </c>
    </row>
    <row r="9" customFormat="false" ht="15.75" hidden="false" customHeight="false" outlineLevel="0" collapsed="false">
      <c r="A9" s="4"/>
    </row>
    <row r="11" customFormat="false" ht="15.75" hidden="false" customHeight="false" outlineLevel="0" collapsed="false">
      <c r="A11" s="4" t="s">
        <v>37</v>
      </c>
    </row>
    <row r="13" customFormat="false" ht="15.75" hidden="false" customHeight="false" outlineLevel="0" collapsed="false">
      <c r="B13" s="4" t="s">
        <v>38</v>
      </c>
    </row>
    <row r="14" customFormat="false" ht="15.75" hidden="false" customHeight="false" outlineLevel="0" collapsed="false">
      <c r="B14" s="4" t="s">
        <v>39</v>
      </c>
    </row>
    <row r="16" customFormat="false" ht="15.75" hidden="false" customHeight="false" outlineLevel="0" collapsed="false">
      <c r="B16" s="4" t="s">
        <v>40</v>
      </c>
    </row>
    <row r="18" customFormat="false" ht="15.75" hidden="false" customHeight="false" outlineLevel="0" collapsed="false">
      <c r="B18" s="4" t="s">
        <v>41</v>
      </c>
    </row>
    <row r="20" customFormat="false" ht="15.75" hidden="false" customHeight="false" outlineLevel="0" collapsed="false">
      <c r="B20" s="4" t="s">
        <v>42</v>
      </c>
    </row>
    <row r="21" customFormat="false" ht="15.75" hidden="false" customHeight="false" outlineLevel="0" collapsed="false">
      <c r="B21" s="4" t="s">
        <v>43</v>
      </c>
    </row>
    <row r="22" customFormat="false" ht="15.75" hidden="false" customHeight="false" outlineLevel="0" collapsed="false">
      <c r="B22" s="4" t="s">
        <v>44</v>
      </c>
    </row>
    <row r="24" customFormat="false" ht="15.75" hidden="false" customHeight="false" outlineLevel="0" collapsed="false">
      <c r="B24" s="4" t="s">
        <v>45</v>
      </c>
    </row>
    <row r="25" customFormat="false" ht="15.75" hidden="false" customHeight="false" outlineLevel="0" collapsed="false">
      <c r="B25" s="4" t="s">
        <v>46</v>
      </c>
    </row>
    <row r="26" customFormat="false" ht="15.75" hidden="false" customHeight="false" outlineLevel="0" collapsed="false">
      <c r="B26" s="4" t="s">
        <v>47</v>
      </c>
    </row>
    <row r="27" customFormat="false" ht="15.75" hidden="false" customHeight="false" outlineLevel="0" collapsed="false">
      <c r="B27" s="4" t="s">
        <v>48</v>
      </c>
    </row>
    <row r="28" customFormat="false" ht="15.75" hidden="false" customHeight="true" outlineLevel="0" collapsed="false">
      <c r="F28" s="5" t="s">
        <v>8</v>
      </c>
      <c r="G28" s="5"/>
    </row>
    <row r="29" customFormat="false" ht="15.75" hidden="false" customHeight="false" outlineLevel="0" collapsed="false">
      <c r="A29" s="4" t="s">
        <v>49</v>
      </c>
      <c r="F29" s="5"/>
      <c r="G29" s="5"/>
    </row>
    <row r="31" customFormat="false" ht="15.75" hidden="false" customHeight="false" outlineLevel="0" collapsed="false">
      <c r="B31" s="4" t="s">
        <v>50</v>
      </c>
    </row>
    <row r="32" customFormat="false" ht="15.75" hidden="false" customHeight="true" outlineLevel="0" collapsed="false">
      <c r="B32" s="4" t="s">
        <v>51</v>
      </c>
      <c r="E32" s="14" t="n">
        <f aca="false">'Plant &amp; Equipment Costs'!F38</f>
        <v>326913.6</v>
      </c>
      <c r="F32" s="24" t="s">
        <v>52</v>
      </c>
      <c r="G32" s="24"/>
      <c r="H32" s="24"/>
      <c r="I32" s="24"/>
    </row>
    <row r="33" customFormat="false" ht="15.75" hidden="false" customHeight="false" outlineLevel="0" collapsed="false">
      <c r="B33" s="4" t="s">
        <v>53</v>
      </c>
      <c r="E33" s="14" t="n">
        <f aca="false">E32*0.1348</f>
        <v>44067.95328</v>
      </c>
      <c r="F33" s="24"/>
      <c r="G33" s="24"/>
      <c r="H33" s="24"/>
      <c r="I33" s="24"/>
    </row>
    <row r="34" customFormat="false" ht="15.75" hidden="false" customHeight="false" outlineLevel="0" collapsed="false">
      <c r="B34" s="4" t="s">
        <v>54</v>
      </c>
      <c r="E34" s="15" t="n">
        <v>2200</v>
      </c>
    </row>
    <row r="35" customFormat="false" ht="15.75" hidden="false" customHeight="false" outlineLevel="0" collapsed="false">
      <c r="B35" s="4" t="s">
        <v>55</v>
      </c>
      <c r="E35" s="15" t="n">
        <v>5400</v>
      </c>
      <c r="F35" s="25"/>
    </row>
    <row r="36" customFormat="false" ht="15.75" hidden="false" customHeight="false" outlineLevel="0" collapsed="false">
      <c r="B36" s="4" t="s">
        <v>56</v>
      </c>
      <c r="E36" s="15" t="n">
        <v>0</v>
      </c>
    </row>
    <row r="37" customFormat="false" ht="15.75" hidden="false" customHeight="false" outlineLevel="0" collapsed="false">
      <c r="E37" s="15"/>
    </row>
    <row r="38" customFormat="false" ht="15.75" hidden="false" customHeight="false" outlineLevel="0" collapsed="false">
      <c r="B38" s="4" t="s">
        <v>57</v>
      </c>
      <c r="E38" s="14" t="n">
        <f aca="false">SUM(E32:E36)</f>
        <v>378581.55328</v>
      </c>
    </row>
    <row r="39" customFormat="false" ht="15.75" hidden="false" customHeight="false" outlineLevel="0" collapsed="false">
      <c r="B39" s="4" t="s">
        <v>58</v>
      </c>
      <c r="D39" s="26" t="n">
        <f aca="false">E38/E32</f>
        <v>1.15804773273428</v>
      </c>
      <c r="E39" s="15"/>
    </row>
    <row r="40" customFormat="false" ht="15.75" hidden="false" customHeight="false" outlineLevel="0" collapsed="false">
      <c r="E40" s="15"/>
    </row>
    <row r="41" customFormat="false" ht="15.75" hidden="false" customHeight="false" outlineLevel="0" collapsed="false">
      <c r="E41" s="15"/>
    </row>
    <row r="42" customFormat="false" ht="15.75" hidden="false" customHeight="false" outlineLevel="0" collapsed="false">
      <c r="B42" s="4" t="s">
        <v>59</v>
      </c>
      <c r="E42" s="15"/>
    </row>
    <row r="43" customFormat="false" ht="15.75" hidden="false" customHeight="false" outlineLevel="0" collapsed="false">
      <c r="B43" s="4" t="s">
        <v>60</v>
      </c>
      <c r="E43" s="14" t="n">
        <f aca="false">'Plant &amp; Equipment Costs'!F39</f>
        <v>102438.095238095</v>
      </c>
      <c r="F43" s="4" t="s">
        <v>61</v>
      </c>
    </row>
    <row r="44" customFormat="false" ht="15.75" hidden="false" customHeight="false" outlineLevel="0" collapsed="false">
      <c r="B44" s="4" t="s">
        <v>62</v>
      </c>
      <c r="E44" s="15" t="n">
        <v>28800</v>
      </c>
    </row>
    <row r="45" customFormat="false" ht="15.75" hidden="false" customHeight="false" outlineLevel="0" collapsed="false">
      <c r="B45" s="4" t="s">
        <v>63</v>
      </c>
      <c r="E45" s="15" t="n">
        <v>27000</v>
      </c>
    </row>
    <row r="46" customFormat="false" ht="15.75" hidden="false" customHeight="false" outlineLevel="0" collapsed="false">
      <c r="B46" s="4" t="s">
        <v>64</v>
      </c>
      <c r="E46" s="15" t="n">
        <v>11500</v>
      </c>
    </row>
    <row r="47" customFormat="false" ht="15.75" hidden="false" customHeight="false" outlineLevel="0" collapsed="false">
      <c r="B47" s="4" t="s">
        <v>65</v>
      </c>
      <c r="E47" s="15" t="n">
        <v>6500</v>
      </c>
    </row>
    <row r="48" customFormat="false" ht="15.75" hidden="false" customHeight="false" outlineLevel="0" collapsed="false">
      <c r="B48" s="4" t="s">
        <v>66</v>
      </c>
      <c r="E48" s="15" t="n">
        <v>4200</v>
      </c>
    </row>
    <row r="49" customFormat="false" ht="15.75" hidden="false" customHeight="false" outlineLevel="0" collapsed="false">
      <c r="B49" s="4" t="s">
        <v>67</v>
      </c>
      <c r="E49" s="15" t="n">
        <v>1500</v>
      </c>
    </row>
    <row r="50" customFormat="false" ht="15.75" hidden="false" customHeight="false" outlineLevel="0" collapsed="false">
      <c r="E50" s="15"/>
    </row>
    <row r="51" customFormat="false" ht="15.75" hidden="false" customHeight="false" outlineLevel="0" collapsed="false">
      <c r="B51" s="4" t="s">
        <v>68</v>
      </c>
      <c r="E51" s="14" t="n">
        <f aca="false">SUM(E43:E49)</f>
        <v>181938.095238095</v>
      </c>
    </row>
    <row r="52" customFormat="false" ht="15.75" hidden="false" customHeight="false" outlineLevel="0" collapsed="false">
      <c r="B52" s="4" t="s">
        <v>69</v>
      </c>
      <c r="D52" s="26" t="n">
        <f aca="false">E51/E43</f>
        <v>1.77607846783191</v>
      </c>
      <c r="E52" s="15"/>
    </row>
    <row r="53" customFormat="false" ht="15.75" hidden="false" customHeight="false" outlineLevel="0" collapsed="false">
      <c r="E53" s="15"/>
    </row>
    <row r="54" customFormat="false" ht="15.75" hidden="false" customHeight="false" outlineLevel="0" collapsed="false">
      <c r="E54" s="15"/>
    </row>
    <row r="55" customFormat="false" ht="15.75" hidden="false" customHeight="true" outlineLevel="0" collapsed="false">
      <c r="B55" s="4" t="s">
        <v>70</v>
      </c>
      <c r="E55" s="15"/>
      <c r="F55" s="27" t="s">
        <v>71</v>
      </c>
      <c r="G55" s="27"/>
    </row>
    <row r="56" customFormat="false" ht="15.75" hidden="false" customHeight="false" outlineLevel="0" collapsed="false">
      <c r="B56" s="4" t="s">
        <v>72</v>
      </c>
      <c r="E56" s="15" t="n">
        <v>45000</v>
      </c>
      <c r="F56" s="27"/>
      <c r="G56" s="27"/>
    </row>
    <row r="57" customFormat="false" ht="15.75" hidden="false" customHeight="false" outlineLevel="0" collapsed="false">
      <c r="B57" s="4" t="s">
        <v>73</v>
      </c>
      <c r="E57" s="15" t="n">
        <v>31000</v>
      </c>
      <c r="F57" s="27"/>
      <c r="G57" s="27"/>
    </row>
    <row r="58" customFormat="false" ht="15.75" hidden="false" customHeight="false" outlineLevel="0" collapsed="false">
      <c r="B58" s="4" t="s">
        <v>74</v>
      </c>
      <c r="E58" s="15" t="n">
        <v>5250</v>
      </c>
    </row>
    <row r="59" customFormat="false" ht="15.75" hidden="false" customHeight="true" outlineLevel="0" collapsed="false">
      <c r="B59" s="4" t="s">
        <v>75</v>
      </c>
      <c r="E59" s="15" t="n">
        <v>1500</v>
      </c>
      <c r="F59" s="27" t="s">
        <v>76</v>
      </c>
      <c r="G59" s="27"/>
    </row>
    <row r="60" customFormat="false" ht="15.75" hidden="false" customHeight="false" outlineLevel="0" collapsed="false">
      <c r="B60" s="4" t="s">
        <v>77</v>
      </c>
      <c r="E60" s="15" t="n">
        <v>8500</v>
      </c>
      <c r="F60" s="27"/>
      <c r="G60" s="27"/>
    </row>
    <row r="61" customFormat="false" ht="15.75" hidden="false" customHeight="false" outlineLevel="0" collapsed="false">
      <c r="B61" s="4" t="s">
        <v>78</v>
      </c>
      <c r="E61" s="15" t="n">
        <v>2500</v>
      </c>
      <c r="F61" s="27"/>
      <c r="G61" s="27"/>
    </row>
    <row r="62" customFormat="false" ht="15.75" hidden="false" customHeight="false" outlineLevel="0" collapsed="false">
      <c r="B62" s="4" t="s">
        <v>79</v>
      </c>
      <c r="E62" s="15" t="n">
        <v>2400</v>
      </c>
      <c r="F62" s="27"/>
      <c r="G62" s="27"/>
    </row>
    <row r="63" customFormat="false" ht="15.75" hidden="false" customHeight="false" outlineLevel="0" collapsed="false">
      <c r="B63" s="4" t="s">
        <v>80</v>
      </c>
      <c r="E63" s="15" t="n">
        <v>7245</v>
      </c>
    </row>
    <row r="64" customFormat="false" ht="15.75" hidden="false" customHeight="false" outlineLevel="0" collapsed="false">
      <c r="B64" s="4" t="s">
        <v>81</v>
      </c>
      <c r="E64" s="15" t="n">
        <v>6000</v>
      </c>
    </row>
    <row r="65" customFormat="false" ht="15.75" hidden="false" customHeight="false" outlineLevel="0" collapsed="false">
      <c r="B65" s="4" t="s">
        <v>82</v>
      </c>
      <c r="E65" s="15" t="n">
        <v>8200</v>
      </c>
    </row>
    <row r="66" customFormat="false" ht="15.75" hidden="false" customHeight="false" outlineLevel="0" collapsed="false">
      <c r="B66" s="4" t="s">
        <v>83</v>
      </c>
      <c r="E66" s="15" t="n">
        <v>4200</v>
      </c>
    </row>
    <row r="67" customFormat="false" ht="15.75" hidden="false" customHeight="false" outlineLevel="0" collapsed="false">
      <c r="B67" s="4" t="s">
        <v>66</v>
      </c>
      <c r="E67" s="15" t="n">
        <v>3800</v>
      </c>
    </row>
    <row r="68" customFormat="false" ht="15.75" hidden="false" customHeight="false" outlineLevel="0" collapsed="false">
      <c r="B68" s="4" t="s">
        <v>84</v>
      </c>
      <c r="E68" s="15" t="n">
        <v>2800</v>
      </c>
    </row>
    <row r="69" customFormat="false" ht="15.75" hidden="false" customHeight="false" outlineLevel="0" collapsed="false">
      <c r="B69" s="4" t="s">
        <v>85</v>
      </c>
      <c r="E69" s="15" t="n">
        <v>600</v>
      </c>
    </row>
    <row r="70" customFormat="false" ht="15.75" hidden="false" customHeight="false" outlineLevel="0" collapsed="false">
      <c r="B70" s="4" t="s">
        <v>86</v>
      </c>
      <c r="E70" s="15" t="n">
        <v>8680</v>
      </c>
    </row>
    <row r="71" customFormat="false" ht="15.75" hidden="false" customHeight="false" outlineLevel="0" collapsed="false">
      <c r="B71" s="4" t="s">
        <v>87</v>
      </c>
      <c r="E71" s="15" t="n">
        <v>11560</v>
      </c>
    </row>
    <row r="72" customFormat="false" ht="15.75" hidden="false" customHeight="false" outlineLevel="0" collapsed="false">
      <c r="B72" s="4" t="s">
        <v>88</v>
      </c>
      <c r="E72" s="15" t="n">
        <v>16000</v>
      </c>
    </row>
    <row r="73" customFormat="false" ht="15.75" hidden="false" customHeight="false" outlineLevel="0" collapsed="false">
      <c r="B73" s="4" t="s">
        <v>89</v>
      </c>
      <c r="E73" s="15" t="n">
        <v>14000</v>
      </c>
      <c r="V73" s="12"/>
      <c r="X73" s="28"/>
      <c r="Z73" s="28"/>
      <c r="AB73" s="28"/>
      <c r="AD73" s="28"/>
    </row>
    <row r="74" customFormat="false" ht="15.75" hidden="false" customHeight="false" outlineLevel="0" collapsed="false">
      <c r="B74" s="4" t="s">
        <v>90</v>
      </c>
      <c r="E74" s="15" t="n">
        <v>8100</v>
      </c>
      <c r="V74" s="12"/>
      <c r="X74" s="28"/>
      <c r="Z74" s="28"/>
      <c r="AB74" s="28"/>
      <c r="AD74" s="28"/>
    </row>
    <row r="75" customFormat="false" ht="15.75" hidden="false" customHeight="false" outlineLevel="0" collapsed="false">
      <c r="B75" s="4" t="s">
        <v>91</v>
      </c>
      <c r="E75" s="15" t="n">
        <v>4150</v>
      </c>
      <c r="V75" s="12"/>
      <c r="X75" s="28"/>
      <c r="Z75" s="28"/>
      <c r="AB75" s="28"/>
      <c r="AD75" s="28"/>
    </row>
    <row r="76" customFormat="false" ht="15.75" hidden="false" customHeight="false" outlineLevel="0" collapsed="false">
      <c r="B76" s="4" t="s">
        <v>92</v>
      </c>
      <c r="E76" s="15" t="n">
        <v>4500</v>
      </c>
      <c r="V76" s="12"/>
      <c r="X76" s="28"/>
      <c r="Z76" s="28"/>
      <c r="AB76" s="28"/>
      <c r="AD76" s="28"/>
    </row>
    <row r="77" customFormat="false" ht="15.75" hidden="false" customHeight="false" outlineLevel="0" collapsed="false">
      <c r="B77" s="4" t="s">
        <v>93</v>
      </c>
      <c r="E77" s="15" t="n">
        <v>12000</v>
      </c>
    </row>
    <row r="79" customFormat="false" ht="15.75" hidden="false" customHeight="false" outlineLevel="0" collapsed="false">
      <c r="B79" s="4" t="s">
        <v>94</v>
      </c>
      <c r="E79" s="14" t="n">
        <f aca="false">SUM(E56:E77)</f>
        <v>207985</v>
      </c>
    </row>
    <row r="80" customFormat="false" ht="15.75" hidden="false" customHeight="false" outlineLevel="0" collapsed="false">
      <c r="B80" s="4" t="s">
        <v>95</v>
      </c>
      <c r="D80" s="26" t="n">
        <f aca="false">E79/(E51+E38)+1</f>
        <v>1.37105746524653</v>
      </c>
      <c r="E80" s="12"/>
    </row>
    <row r="81" customFormat="false" ht="15.75" hidden="false" customHeight="false" outlineLevel="0" collapsed="false">
      <c r="E81" s="12"/>
    </row>
    <row r="82" customFormat="false" ht="15.75" hidden="false" customHeight="false" outlineLevel="0" collapsed="false">
      <c r="B82" s="4" t="s">
        <v>96</v>
      </c>
      <c r="E82" s="14" t="n">
        <f aca="false">E79+E51+E38</f>
        <v>768504.648518095</v>
      </c>
    </row>
    <row r="84" customFormat="false" ht="15.75" hidden="false" customHeight="false" outlineLevel="0" collapsed="false">
      <c r="A84" s="4" t="s">
        <v>97</v>
      </c>
    </row>
  </sheetData>
  <mergeCells count="6">
    <mergeCell ref="A4:G4"/>
    <mergeCell ref="A5:G5"/>
    <mergeCell ref="F28:G29"/>
    <mergeCell ref="F32:I33"/>
    <mergeCell ref="F55:G57"/>
    <mergeCell ref="F59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.77"/>
    <col collapsed="false" customWidth="true" hidden="false" outlineLevel="0" max="4" min="4" style="0" width="2.66"/>
    <col collapsed="false" customWidth="true" hidden="false" outlineLevel="0" max="6" min="6" style="0" width="2.77"/>
    <col collapsed="false" customWidth="true" hidden="false" outlineLevel="0" max="8" min="8" style="0" width="2.77"/>
  </cols>
  <sheetData>
    <row r="1" customFormat="false" ht="15.75" hidden="false" customHeight="fals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4" t="s">
        <v>99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 t="s">
        <v>10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4" t="s">
        <v>101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30" t="n">
        <v>1944</v>
      </c>
      <c r="D8" s="4" t="s">
        <v>102</v>
      </c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4" t="s">
        <v>103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4" t="s">
        <v>104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/>
      <c r="B13" s="1"/>
      <c r="C13" s="31" t="s">
        <v>105</v>
      </c>
      <c r="D13" s="1"/>
      <c r="E13" s="31" t="s">
        <v>106</v>
      </c>
      <c r="F13" s="1"/>
      <c r="G13" s="1"/>
      <c r="H13" s="1"/>
      <c r="I13" s="1"/>
    </row>
    <row r="14" customFormat="false" ht="15.75" hidden="false" customHeight="false" outlineLevel="0" collapsed="false">
      <c r="A14" s="1"/>
      <c r="B14" s="1"/>
      <c r="C14" s="32" t="s">
        <v>107</v>
      </c>
      <c r="D14" s="1"/>
      <c r="E14" s="32" t="s">
        <v>107</v>
      </c>
      <c r="F14" s="1"/>
      <c r="G14" s="1"/>
      <c r="H14" s="1"/>
      <c r="I14" s="1"/>
    </row>
    <row r="15" customFormat="false" ht="15.75" hidden="false" customHeight="false" outlineLevel="0" collapsed="false">
      <c r="A15" s="1"/>
      <c r="B15" s="1"/>
      <c r="C15" s="33" t="n">
        <v>0.6</v>
      </c>
      <c r="D15" s="1"/>
      <c r="E15" s="34" t="n">
        <f aca="false">$C$8*C15</f>
        <v>1166.4</v>
      </c>
      <c r="F15" s="1"/>
      <c r="G15" s="1"/>
      <c r="H15" s="1"/>
      <c r="I15" s="1"/>
    </row>
    <row r="16" customFormat="false" ht="15.75" hidden="false" customHeight="false" outlineLevel="0" collapsed="false">
      <c r="A16" s="1"/>
      <c r="B16" s="1"/>
      <c r="C16" s="33" t="n">
        <v>0.7</v>
      </c>
      <c r="D16" s="1"/>
      <c r="E16" s="34" t="n">
        <f aca="false">$C$8*C16</f>
        <v>1360.8</v>
      </c>
      <c r="F16" s="1"/>
      <c r="G16" s="1"/>
      <c r="H16" s="1"/>
      <c r="I16" s="1"/>
    </row>
    <row r="17" customFormat="false" ht="15.75" hidden="false" customHeight="false" outlineLevel="0" collapsed="false">
      <c r="A17" s="1"/>
      <c r="B17" s="1"/>
      <c r="C17" s="33" t="n">
        <v>0.8</v>
      </c>
      <c r="D17" s="1"/>
      <c r="E17" s="34" t="n">
        <f aca="false">$C$8*C17</f>
        <v>1555.2</v>
      </c>
      <c r="F17" s="1"/>
      <c r="G17" s="1"/>
      <c r="H17" s="1"/>
      <c r="I17" s="1"/>
    </row>
    <row r="18" customFormat="false" ht="15.75" hidden="false" customHeight="false" outlineLevel="0" collapsed="false">
      <c r="A18" s="1"/>
      <c r="B18" s="1"/>
      <c r="C18" s="33" t="n">
        <v>0.85</v>
      </c>
      <c r="D18" s="1"/>
      <c r="E18" s="34" t="n">
        <f aca="false">$C$8*C18</f>
        <v>1652.4</v>
      </c>
      <c r="F18" s="1"/>
      <c r="G18" s="1"/>
      <c r="H18" s="1"/>
      <c r="I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35" t="s">
        <v>108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/>
      <c r="B22" s="1"/>
      <c r="C22" s="29" t="s">
        <v>109</v>
      </c>
      <c r="D22" s="29"/>
      <c r="E22" s="29"/>
      <c r="F22" s="29"/>
      <c r="G22" s="29"/>
      <c r="H22" s="29"/>
      <c r="I22" s="29"/>
    </row>
    <row r="23" customFormat="false" ht="15.75" hidden="false" customHeight="false" outlineLevel="0" collapsed="false">
      <c r="A23" s="1"/>
      <c r="B23" s="1"/>
      <c r="C23" s="6" t="s">
        <v>110</v>
      </c>
      <c r="D23" s="7"/>
      <c r="E23" s="6" t="s">
        <v>111</v>
      </c>
      <c r="F23" s="7"/>
      <c r="G23" s="6" t="s">
        <v>112</v>
      </c>
      <c r="H23" s="7"/>
      <c r="I23" s="6" t="s">
        <v>113</v>
      </c>
    </row>
    <row r="24" customFormat="false" ht="15.75" hidden="false" customHeight="false" outlineLevel="0" collapsed="false">
      <c r="A24" s="1"/>
      <c r="B24" s="1"/>
      <c r="C24" s="9" t="s">
        <v>114</v>
      </c>
      <c r="D24" s="10"/>
      <c r="E24" s="9" t="s">
        <v>114</v>
      </c>
      <c r="F24" s="10"/>
      <c r="G24" s="9" t="s">
        <v>114</v>
      </c>
      <c r="H24" s="10"/>
      <c r="I24" s="9" t="s">
        <v>114</v>
      </c>
    </row>
    <row r="25" customFormat="false" ht="15.75" hidden="false" customHeight="false" outlineLevel="0" collapsed="false">
      <c r="A25" s="11" t="str">
        <f aca="false">'Plant &amp; Equipment Costs'!$A$22</f>
        <v>Prepress</v>
      </c>
      <c r="B25" s="1"/>
      <c r="C25" s="28" t="n">
        <f aca="false">('Plant &amp; Equipment Costs'!F22*'P&amp;L DATA'!$D$39)/($E$15*'Plant &amp; Equipment Costs'!B22)</f>
        <v>31.678721380229</v>
      </c>
      <c r="D25" s="28"/>
      <c r="E25" s="28" t="n">
        <f aca="false">('Plant &amp; Equipment Costs'!F22*'P&amp;L DATA'!$D$39)/($E$16*'Plant &amp; Equipment Costs'!B22)</f>
        <v>27.153189754482</v>
      </c>
      <c r="F25" s="28"/>
      <c r="G25" s="28" t="n">
        <f aca="false">('Plant &amp; Equipment Costs'!F22*'P&amp;L DATA'!$D$39)/($E$17*'Plant &amp; Equipment Costs'!B22)</f>
        <v>23.7590410351717</v>
      </c>
      <c r="H25" s="28"/>
      <c r="I25" s="28" t="n">
        <f aca="false">('Plant &amp; Equipment Costs'!F22*'P&amp;L DATA'!$D$39)/($E$18*'Plant &amp; Equipment Costs'!B22)</f>
        <v>22.361450386044</v>
      </c>
    </row>
    <row r="26" customFormat="false" ht="15.75" hidden="false" customHeight="false" outlineLevel="0" collapsed="false">
      <c r="A26" s="11" t="str">
        <f aca="false">'Plant &amp; Equipment Costs'!$A$23</f>
        <v>28" 2/C Komori</v>
      </c>
      <c r="B26" s="1"/>
      <c r="C26" s="28" t="n">
        <f aca="false">('Plant &amp; Equipment Costs'!F23*'P&amp;L DATA'!$D$39)/($E$15*'Plant &amp; Equipment Costs'!B23)</f>
        <v>37.1719025322113</v>
      </c>
      <c r="D26" s="28"/>
      <c r="E26" s="28" t="n">
        <f aca="false">('Plant &amp; Equipment Costs'!F23*'P&amp;L DATA'!$D$39)/($E$16*'Plant &amp; Equipment Costs'!B23)</f>
        <v>31.8616307418954</v>
      </c>
      <c r="F26" s="28"/>
      <c r="G26" s="28" t="n">
        <f aca="false">('Plant &amp; Equipment Costs'!F23*'P&amp;L DATA'!$D$39)/($E$17*'Plant &amp; Equipment Costs'!B23)</f>
        <v>27.8789268991585</v>
      </c>
      <c r="H26" s="28"/>
      <c r="I26" s="28" t="n">
        <f aca="false">('Plant &amp; Equipment Costs'!F23*'P&amp;L DATA'!$D$39)/($E$18*'Plant &amp; Equipment Costs'!B23)</f>
        <v>26.2389900227374</v>
      </c>
    </row>
    <row r="27" customFormat="false" ht="15.75" hidden="false" customHeight="false" outlineLevel="0" collapsed="false">
      <c r="A27" s="11" t="str">
        <f aca="false">'Plant &amp; Equipment Costs'!$A$24</f>
        <v>Ryobi 3302</v>
      </c>
      <c r="B27" s="1"/>
      <c r="C27" s="28" t="n">
        <f aca="false">('Plant &amp; Equipment Costs'!F24*'P&amp;L DATA'!$D$39)/($E$15*'Plant &amp; Equipment Costs'!B24)</f>
        <v>28.9114797472755</v>
      </c>
      <c r="D27" s="28"/>
      <c r="E27" s="28" t="n">
        <f aca="false">('Plant &amp; Equipment Costs'!F24*'P&amp;L DATA'!$D$39)/($E$16*'Plant &amp; Equipment Costs'!B24)</f>
        <v>24.7812683548076</v>
      </c>
      <c r="F27" s="28"/>
      <c r="G27" s="28" t="n">
        <f aca="false">('Plant &amp; Equipment Costs'!F24*'P&amp;L DATA'!$D$39)/($E$17*'Plant &amp; Equipment Costs'!B24)</f>
        <v>21.6836098104566</v>
      </c>
      <c r="H27" s="28"/>
      <c r="I27" s="28" t="n">
        <f aca="false">('Plant &amp; Equipment Costs'!F24*'P&amp;L DATA'!$D$39)/($E$18*'Plant &amp; Equipment Costs'!B24)</f>
        <v>20.408103351018</v>
      </c>
    </row>
    <row r="28" customFormat="false" ht="15.75" hidden="false" customHeight="false" outlineLevel="0" collapsed="false">
      <c r="A28" s="11" t="str">
        <f aca="false">'Plant &amp; Equipment Costs'!$A$25</f>
        <v>AB Dick 9850</v>
      </c>
      <c r="B28" s="1"/>
      <c r="C28" s="28" t="n">
        <f aca="false">('Plant &amp; Equipment Costs'!F25*'P&amp;L DATA'!$D$39)/($E$15*'Plant &amp; Equipment Costs'!B25)</f>
        <v>28.1886927535936</v>
      </c>
      <c r="D28" s="28"/>
      <c r="E28" s="28" t="n">
        <f aca="false">('Plant &amp; Equipment Costs'!F25*'P&amp;L DATA'!$D$39)/($E$16*'Plant &amp; Equipment Costs'!B25)</f>
        <v>24.1617366459374</v>
      </c>
      <c r="F28" s="28"/>
      <c r="G28" s="28" t="n">
        <f aca="false">('Plant &amp; Equipment Costs'!F25*'P&amp;L DATA'!$D$39)/($E$17*'Plant &amp; Equipment Costs'!B25)</f>
        <v>21.1415195651952</v>
      </c>
      <c r="H28" s="28"/>
      <c r="I28" s="28" t="n">
        <f aca="false">('Plant &amp; Equipment Costs'!F25*'P&amp;L DATA'!$D$39)/($E$18*'Plant &amp; Equipment Costs'!B25)</f>
        <v>19.8979007672425</v>
      </c>
    </row>
    <row r="29" customFormat="false" ht="15.75" hidden="false" customHeight="false" outlineLevel="0" collapsed="false">
      <c r="A29" s="11" t="str">
        <f aca="false">'Plant &amp; Equipment Costs'!$A$26</f>
        <v>Machine Bindery</v>
      </c>
      <c r="B29" s="1"/>
      <c r="C29" s="28" t="n">
        <f aca="false">('Plant &amp; Equipment Costs'!F26*'P&amp;L DATA'!$D$39)/($E$15*'Plant &amp; Equipment Costs'!B26)</f>
        <v>29.427756171334</v>
      </c>
      <c r="D29" s="28"/>
      <c r="E29" s="28" t="n">
        <f aca="false">('Plant &amp; Equipment Costs'!F26*'P&amp;L DATA'!$D$39)/($E$16*'Plant &amp; Equipment Costs'!B26)</f>
        <v>25.2237910040005</v>
      </c>
      <c r="F29" s="28"/>
      <c r="G29" s="28" t="n">
        <f aca="false">('Plant &amp; Equipment Costs'!F26*'P&amp;L DATA'!$D$39)/($E$17*'Plant &amp; Equipment Costs'!B26)</f>
        <v>22.0708171285005</v>
      </c>
      <c r="H29" s="28"/>
      <c r="I29" s="28" t="n">
        <f aca="false">('Plant &amp; Equipment Costs'!F26*'P&amp;L DATA'!$D$39)/($E$18*'Plant &amp; Equipment Costs'!B26)</f>
        <v>20.7725337680005</v>
      </c>
    </row>
    <row r="30" customFormat="false" ht="15.75" hidden="false" customHeight="false" outlineLevel="0" collapsed="false">
      <c r="A30" s="11" t="str">
        <f aca="false">'Plant &amp; Equipment Costs'!$A$27</f>
        <v>Hand Bindery/Shipping</v>
      </c>
      <c r="B30" s="1"/>
      <c r="C30" s="28" t="n">
        <f aca="false">('Plant &amp; Equipment Costs'!F27*'P&amp;L DATA'!$D$39)/($E$15*'Plant &amp; Equipment Costs'!B27)</f>
        <v>19.6185041142227</v>
      </c>
      <c r="D30" s="28"/>
      <c r="E30" s="28" t="n">
        <f aca="false">('Plant &amp; Equipment Costs'!F27*'P&amp;L DATA'!$D$39)/($E$16*'Plant &amp; Equipment Costs'!B27)</f>
        <v>16.8158606693337</v>
      </c>
      <c r="F30" s="28"/>
      <c r="G30" s="28" t="n">
        <f aca="false">('Plant &amp; Equipment Costs'!F27*'P&amp;L DATA'!$D$39)/($E$17*'Plant &amp; Equipment Costs'!B27)</f>
        <v>14.713878085667</v>
      </c>
      <c r="H30" s="28"/>
      <c r="I30" s="28" t="n">
        <f aca="false">('Plant &amp; Equipment Costs'!F27*'P&amp;L DATA'!$D$39)/($E$18*'Plant &amp; Equipment Costs'!B27)</f>
        <v>13.8483558453336</v>
      </c>
    </row>
    <row r="31" customFormat="false" ht="15.75" hidden="false" customHeight="false" outlineLevel="0" collapsed="false">
      <c r="A31" s="12"/>
      <c r="B31" s="1"/>
      <c r="C31" s="28"/>
      <c r="D31" s="28"/>
      <c r="E31" s="28"/>
      <c r="F31" s="28"/>
      <c r="G31" s="28"/>
      <c r="H31" s="28"/>
      <c r="I31" s="28"/>
    </row>
    <row r="32" customFormat="false" ht="15.75" hidden="false" customHeight="false" outlineLevel="0" collapsed="false">
      <c r="A32" s="12"/>
      <c r="B32" s="1"/>
      <c r="C32" s="28"/>
      <c r="D32" s="28"/>
      <c r="E32" s="28"/>
      <c r="F32" s="28"/>
      <c r="G32" s="28"/>
      <c r="H32" s="28"/>
      <c r="I32" s="28"/>
    </row>
    <row r="33" customFormat="false" ht="15.75" hidden="false" customHeight="false" outlineLevel="0" collapsed="false">
      <c r="A33" s="12"/>
      <c r="B33" s="1"/>
      <c r="C33" s="28"/>
      <c r="D33" s="28"/>
      <c r="E33" s="28"/>
      <c r="F33" s="28"/>
      <c r="G33" s="28"/>
      <c r="H33" s="28"/>
      <c r="I33" s="28"/>
    </row>
    <row r="34" customFormat="false" ht="15.75" hidden="false" customHeight="false" outlineLevel="0" collapsed="false">
      <c r="A34" s="12"/>
      <c r="B34" s="1"/>
      <c r="C34" s="28"/>
      <c r="D34" s="28"/>
      <c r="E34" s="28"/>
      <c r="F34" s="28"/>
      <c r="G34" s="28"/>
      <c r="H34" s="28"/>
      <c r="I34" s="28"/>
    </row>
    <row r="35" customFormat="false" ht="15.75" hidden="false" customHeight="false" outlineLevel="0" collapsed="false">
      <c r="A35" s="12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2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12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A38" s="12"/>
      <c r="B38" s="1"/>
      <c r="C38" s="1"/>
      <c r="D38" s="4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12"/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12"/>
      <c r="B40" s="1"/>
      <c r="C40" s="31"/>
      <c r="D40" s="1"/>
      <c r="E40" s="31"/>
      <c r="F40" s="1"/>
      <c r="G40" s="31"/>
      <c r="H40" s="1"/>
      <c r="I40" s="31"/>
    </row>
    <row r="41" customFormat="false" ht="15.75" hidden="false" customHeight="false" outlineLevel="0" collapsed="false">
      <c r="A41" s="12"/>
      <c r="B41" s="1"/>
      <c r="C41" s="29" t="s">
        <v>115</v>
      </c>
      <c r="D41" s="29"/>
      <c r="E41" s="29"/>
      <c r="F41" s="29"/>
      <c r="G41" s="29"/>
      <c r="H41" s="29"/>
      <c r="I41" s="29"/>
    </row>
    <row r="42" customFormat="false" ht="15.75" hidden="false" customHeight="false" outlineLevel="0" collapsed="false">
      <c r="A42" s="12"/>
      <c r="B42" s="1"/>
      <c r="C42" s="6" t="s">
        <v>110</v>
      </c>
      <c r="D42" s="7"/>
      <c r="E42" s="6" t="s">
        <v>111</v>
      </c>
      <c r="F42" s="7"/>
      <c r="G42" s="6" t="s">
        <v>112</v>
      </c>
      <c r="H42" s="7"/>
      <c r="I42" s="6" t="s">
        <v>113</v>
      </c>
    </row>
    <row r="43" customFormat="false" ht="15.75" hidden="false" customHeight="false" outlineLevel="0" collapsed="false">
      <c r="A43" s="12"/>
      <c r="B43" s="1"/>
      <c r="C43" s="9" t="s">
        <v>114</v>
      </c>
      <c r="D43" s="10"/>
      <c r="E43" s="9" t="s">
        <v>114</v>
      </c>
      <c r="F43" s="10"/>
      <c r="G43" s="9" t="s">
        <v>114</v>
      </c>
      <c r="H43" s="10"/>
      <c r="I43" s="9" t="s">
        <v>114</v>
      </c>
    </row>
    <row r="44" customFormat="false" ht="15.75" hidden="false" customHeight="false" outlineLevel="0" collapsed="false">
      <c r="A44" s="11" t="str">
        <f aca="false">'Plant &amp; Equipment Costs'!$A$22</f>
        <v>Prepress</v>
      </c>
      <c r="B44" s="1"/>
      <c r="C44" s="28" t="n">
        <f aca="false">(('Plant &amp; Equipment Costs'!F22*'P&amp;L DATA'!$D$39)+('Plant &amp; Equipment Costs'!L22*'P&amp;L DATA'!$D$52))/($E$15*'Plant &amp; Equipment Costs'!B22)</f>
        <v>50.6448085090924</v>
      </c>
      <c r="D44" s="28"/>
      <c r="E44" s="28" t="n">
        <f aca="false">(('Plant &amp; Equipment Costs'!F22*'P&amp;L DATA'!$D$39)+('Plant &amp; Equipment Costs'!L22*'P&amp;L DATA'!$D$52))/($E$16*'Plant &amp; Equipment Costs'!B22)</f>
        <v>43.4098358649364</v>
      </c>
      <c r="F44" s="28"/>
      <c r="G44" s="28" t="n">
        <f aca="false">(('Plant &amp; Equipment Costs'!F22*'P&amp;L DATA'!$D$39)+('Plant &amp; Equipment Costs'!L22*'P&amp;L DATA'!$D$52))/($E$17*'Plant &amp; Equipment Costs'!B22)</f>
        <v>37.9836063818193</v>
      </c>
      <c r="H44" s="28"/>
      <c r="I44" s="28" t="n">
        <f aca="false">(('Plant &amp; Equipment Costs'!F22*'P&amp;L DATA'!$D$39)+('Plant &amp; Equipment Costs'!L22*'P&amp;L DATA'!$D$52))/($E$18*'Plant &amp; Equipment Costs'!B22)</f>
        <v>35.7492765946535</v>
      </c>
    </row>
    <row r="45" customFormat="false" ht="15.75" hidden="false" customHeight="false" outlineLevel="0" collapsed="false">
      <c r="A45" s="11" t="str">
        <f aca="false">'Plant &amp; Equipment Costs'!$A$23</f>
        <v>28" 2/C Komori</v>
      </c>
      <c r="B45" s="1"/>
      <c r="C45" s="28" t="n">
        <f aca="false">(('Plant &amp; Equipment Costs'!F23*'P&amp;L DATA'!$D$39)+('Plant &amp; Equipment Costs'!L23*'P&amp;L DATA'!$D$52))/($E$15*'Plant &amp; Equipment Costs'!B23)</f>
        <v>77.4582209040599</v>
      </c>
      <c r="D45" s="1"/>
      <c r="E45" s="28" t="n">
        <f aca="false">(('Plant &amp; Equipment Costs'!F23*'P&amp;L DATA'!$D$39)+('Plant &amp; Equipment Costs'!L23*'P&amp;L DATA'!$D$52))/($E$16*'Plant &amp; Equipment Costs'!B23)</f>
        <v>66.3927607749085</v>
      </c>
      <c r="F45" s="28"/>
      <c r="G45" s="28" t="n">
        <f aca="false">(('Plant &amp; Equipment Costs'!F23*'P&amp;L DATA'!$D$39)+('Plant &amp; Equipment Costs'!L23*'P&amp;L DATA'!$D$52))/($E$17*'Plant &amp; Equipment Costs'!B23)</f>
        <v>58.0936656780449</v>
      </c>
      <c r="H45" s="28"/>
      <c r="I45" s="28" t="n">
        <f aca="false">(('Plant &amp; Equipment Costs'!F23*'P&amp;L DATA'!$D$39)+('Plant &amp; Equipment Costs'!L23*'P&amp;L DATA'!$D$52))/($E$18*'Plant &amp; Equipment Costs'!B23)</f>
        <v>54.6763912263952</v>
      </c>
    </row>
    <row r="46" customFormat="false" ht="15.75" hidden="false" customHeight="false" outlineLevel="0" collapsed="false">
      <c r="A46" s="11" t="str">
        <f aca="false">'Plant &amp; Equipment Costs'!$A$24</f>
        <v>Ryobi 3302</v>
      </c>
      <c r="B46" s="1"/>
      <c r="C46" s="28" t="n">
        <f aca="false">(('Plant &amp; Equipment Costs'!F24*'P&amp;L DATA'!$D$39)+('Plant &amp; Equipment Costs'!L24*'P&amp;L DATA'!$D$52))/($E$15*'Plant &amp; Equipment Costs'!B24)</f>
        <v>41.1365936376529</v>
      </c>
      <c r="D46" s="1"/>
      <c r="E46" s="28" t="n">
        <f aca="false">(('Plant &amp; Equipment Costs'!F24*'P&amp;L DATA'!$D$39)+('Plant &amp; Equipment Costs'!L24*'P&amp;L DATA'!$D$52))/($E$16*'Plant &amp; Equipment Costs'!B24)</f>
        <v>35.2599374037024</v>
      </c>
      <c r="F46" s="28"/>
      <c r="G46" s="28" t="n">
        <f aca="false">(('Plant &amp; Equipment Costs'!F24*'P&amp;L DATA'!$D$39)+('Plant &amp; Equipment Costs'!L24*'P&amp;L DATA'!$D$52))/($E$17*'Plant &amp; Equipment Costs'!B24)</f>
        <v>30.8524452282396</v>
      </c>
      <c r="H46" s="28"/>
      <c r="I46" s="28" t="n">
        <f aca="false">(('Plant &amp; Equipment Costs'!F24*'P&amp;L DATA'!$D$39)+('Plant &amp; Equipment Costs'!L24*'P&amp;L DATA'!$D$52))/($E$18*'Plant &amp; Equipment Costs'!B24)</f>
        <v>29.0375955089314</v>
      </c>
    </row>
    <row r="47" customFormat="false" ht="15.75" hidden="false" customHeight="false" outlineLevel="0" collapsed="false">
      <c r="A47" s="11" t="str">
        <f aca="false">'Plant &amp; Equipment Costs'!$A$25</f>
        <v>AB Dick 9850</v>
      </c>
      <c r="B47" s="1"/>
      <c r="C47" s="28" t="n">
        <f aca="false">(('Plant &amp; Equipment Costs'!F25*'P&amp;L DATA'!$D$39)+('Plant &amp; Equipment Costs'!L25*'P&amp;L DATA'!$D$52))/($E$15*'Plant &amp; Equipment Costs'!B25)</f>
        <v>30.4727442811552</v>
      </c>
      <c r="D47" s="1"/>
      <c r="E47" s="28" t="n">
        <f aca="false">(('Plant &amp; Equipment Costs'!F25*'P&amp;L DATA'!$D$39)+('Plant &amp; Equipment Costs'!L25*'P&amp;L DATA'!$D$52))/($E$16*'Plant &amp; Equipment Costs'!B25)</f>
        <v>26.119495098133</v>
      </c>
      <c r="F47" s="28"/>
      <c r="G47" s="28" t="n">
        <f aca="false">(('Plant &amp; Equipment Costs'!F25*'P&amp;L DATA'!$D$39)+('Plant &amp; Equipment Costs'!L25*'P&amp;L DATA'!$D$52))/($E$17*'Plant &amp; Equipment Costs'!B25)</f>
        <v>22.8545582108664</v>
      </c>
      <c r="H47" s="28"/>
      <c r="I47" s="28" t="n">
        <f aca="false">(('Plant &amp; Equipment Costs'!F25*'P&amp;L DATA'!$D$39)+('Plant &amp; Equipment Costs'!L25*'P&amp;L DATA'!$D$52))/($E$18*'Plant &amp; Equipment Costs'!B25)</f>
        <v>21.5101724337566</v>
      </c>
    </row>
    <row r="48" customFormat="false" ht="15.75" hidden="false" customHeight="false" outlineLevel="0" collapsed="false">
      <c r="A48" s="11" t="str">
        <f aca="false">'Plant &amp; Equipment Costs'!$A$26</f>
        <v>Machine Bindery</v>
      </c>
      <c r="B48" s="1"/>
      <c r="C48" s="28" t="n">
        <f aca="false">(('Plant &amp; Equipment Costs'!F26*'P&amp;L DATA'!$D$39)+('Plant &amp; Equipment Costs'!L26*'P&amp;L DATA'!$D$52))/($E$15*'Plant &amp; Equipment Costs'!B26)</f>
        <v>30.9395807538628</v>
      </c>
      <c r="D48" s="1"/>
      <c r="E48" s="28" t="n">
        <f aca="false">(('Plant &amp; Equipment Costs'!F26*'P&amp;L DATA'!$D$39)+('Plant &amp; Equipment Costs'!L26*'P&amp;L DATA'!$D$52))/($E$16*'Plant &amp; Equipment Costs'!B26)</f>
        <v>26.5196406461682</v>
      </c>
      <c r="F48" s="28"/>
      <c r="G48" s="28" t="n">
        <f aca="false">(('Plant &amp; Equipment Costs'!F26*'P&amp;L DATA'!$D$39)+('Plant &amp; Equipment Costs'!L26*'P&amp;L DATA'!$D$52))/($E$17*'Plant &amp; Equipment Costs'!B26)</f>
        <v>23.2046855653971</v>
      </c>
      <c r="H48" s="28"/>
      <c r="I48" s="28" t="n">
        <f aca="false">(('Plant &amp; Equipment Costs'!F26*'P&amp;L DATA'!$D$39)+('Plant &amp; Equipment Costs'!L26*'P&amp;L DATA'!$D$52))/($E$18*'Plant &amp; Equipment Costs'!B26)</f>
        <v>21.8397040615502</v>
      </c>
    </row>
    <row r="49" customFormat="false" ht="15.75" hidden="false" customHeight="false" outlineLevel="0" collapsed="false">
      <c r="A49" s="11" t="str">
        <f aca="false">'Plant &amp; Equipment Costs'!$A$27</f>
        <v>Hand Bindery/Shipping</v>
      </c>
      <c r="B49" s="1"/>
      <c r="C49" s="28" t="n">
        <f aca="false">(('Plant &amp; Equipment Costs'!F27*'P&amp;L DATA'!$D$39)+('Plant &amp; Equipment Costs'!L27*'P&amp;L DATA'!$D$52))/($E$15*'Plant &amp; Equipment Costs'!B27)</f>
        <v>20.1079437272716</v>
      </c>
      <c r="D49" s="1"/>
      <c r="E49" s="28" t="n">
        <f aca="false">(('Plant &amp; Equipment Costs'!F27*'P&amp;L DATA'!$D$39)+('Plant &amp; Equipment Costs'!L27*'P&amp;L DATA'!$D$52))/($E$16*'Plant &amp; Equipment Costs'!B27)</f>
        <v>17.2353803376613</v>
      </c>
      <c r="F49" s="28"/>
      <c r="G49" s="28" t="n">
        <f aca="false">(('Plant &amp; Equipment Costs'!F27*'P&amp;L DATA'!$D$39)+('Plant &amp; Equipment Costs'!L27*'P&amp;L DATA'!$D$52))/($E$17*'Plant &amp; Equipment Costs'!B27)</f>
        <v>15.0809577954537</v>
      </c>
      <c r="H49" s="28"/>
      <c r="I49" s="28" t="n">
        <f aca="false">(('Plant &amp; Equipment Costs'!F27*'P&amp;L DATA'!$D$39)+('Plant &amp; Equipment Costs'!L27*'P&amp;L DATA'!$D$52))/($E$18*'Plant &amp; Equipment Costs'!B27)</f>
        <v>14.1938426310152</v>
      </c>
    </row>
    <row r="50" customFormat="false" ht="15.75" hidden="false" customHeight="false" outlineLevel="0" collapsed="false">
      <c r="A50" s="12"/>
      <c r="B50" s="1"/>
      <c r="C50" s="28"/>
      <c r="D50" s="1"/>
      <c r="E50" s="28"/>
      <c r="F50" s="28"/>
      <c r="G50" s="28"/>
      <c r="H50" s="28"/>
      <c r="I50" s="28"/>
    </row>
    <row r="51" customFormat="false" ht="15.75" hidden="false" customHeight="false" outlineLevel="0" collapsed="false">
      <c r="A51" s="12"/>
      <c r="B51" s="1"/>
      <c r="C51" s="28"/>
      <c r="D51" s="1"/>
      <c r="E51" s="28"/>
      <c r="F51" s="28"/>
      <c r="G51" s="28"/>
      <c r="H51" s="28"/>
      <c r="I51" s="28"/>
    </row>
    <row r="52" customFormat="false" ht="15.75" hidden="false" customHeight="false" outlineLevel="0" collapsed="false">
      <c r="A52" s="12"/>
      <c r="B52" s="1"/>
      <c r="C52" s="28"/>
      <c r="D52" s="1"/>
      <c r="E52" s="28"/>
      <c r="F52" s="28"/>
      <c r="G52" s="28"/>
      <c r="H52" s="28"/>
      <c r="I52" s="28"/>
    </row>
    <row r="53" customFormat="false" ht="15.75" hidden="false" customHeight="false" outlineLevel="0" collapsed="false">
      <c r="A53" s="12"/>
      <c r="B53" s="1"/>
      <c r="C53" s="28"/>
      <c r="D53" s="1"/>
      <c r="E53" s="28"/>
      <c r="F53" s="28"/>
      <c r="G53" s="28"/>
      <c r="H53" s="28"/>
      <c r="I53" s="28"/>
    </row>
    <row r="54" customFormat="false" ht="15.75" hidden="false" customHeight="false" outlineLevel="0" collapsed="false">
      <c r="A54" s="12"/>
      <c r="B54" s="1"/>
      <c r="C54" s="1"/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12"/>
      <c r="B55" s="1"/>
      <c r="C55" s="1"/>
      <c r="D55" s="1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12"/>
      <c r="B56" s="1"/>
      <c r="C56" s="1"/>
      <c r="D56" s="4"/>
      <c r="E56" s="1"/>
      <c r="F56" s="1"/>
      <c r="G56" s="1"/>
      <c r="H56" s="1"/>
      <c r="I56" s="1"/>
    </row>
    <row r="57" customFormat="false" ht="15.75" hidden="false" customHeight="false" outlineLevel="0" collapsed="false">
      <c r="A57" s="12"/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12"/>
      <c r="B58" s="1"/>
      <c r="C58" s="31"/>
      <c r="D58" s="1"/>
      <c r="E58" s="31"/>
      <c r="F58" s="1"/>
      <c r="G58" s="31"/>
      <c r="H58" s="1"/>
      <c r="I58" s="31"/>
    </row>
    <row r="59" customFormat="false" ht="15.75" hidden="false" customHeight="false" outlineLevel="0" collapsed="false">
      <c r="A59" s="12"/>
      <c r="B59" s="1"/>
      <c r="C59" s="29" t="s">
        <v>116</v>
      </c>
      <c r="D59" s="29"/>
      <c r="E59" s="29"/>
      <c r="F59" s="29"/>
      <c r="G59" s="29"/>
      <c r="H59" s="29"/>
      <c r="I59" s="29"/>
    </row>
    <row r="60" customFormat="false" ht="15.75" hidden="false" customHeight="false" outlineLevel="0" collapsed="false">
      <c r="A60" s="12"/>
      <c r="B60" s="1"/>
      <c r="C60" s="6" t="s">
        <v>110</v>
      </c>
      <c r="D60" s="7"/>
      <c r="E60" s="6" t="s">
        <v>111</v>
      </c>
      <c r="F60" s="7"/>
      <c r="G60" s="6" t="s">
        <v>112</v>
      </c>
      <c r="H60" s="7"/>
      <c r="I60" s="6" t="s">
        <v>113</v>
      </c>
    </row>
    <row r="61" customFormat="false" ht="15.75" hidden="false" customHeight="false" outlineLevel="0" collapsed="false">
      <c r="A61" s="12"/>
      <c r="B61" s="1"/>
      <c r="C61" s="9" t="s">
        <v>114</v>
      </c>
      <c r="D61" s="10"/>
      <c r="E61" s="9" t="s">
        <v>114</v>
      </c>
      <c r="F61" s="10"/>
      <c r="G61" s="9" t="s">
        <v>114</v>
      </c>
      <c r="H61" s="10"/>
      <c r="I61" s="9" t="s">
        <v>114</v>
      </c>
    </row>
    <row r="62" customFormat="false" ht="15.75" hidden="false" customHeight="false" outlineLevel="0" collapsed="false">
      <c r="A62" s="11" t="str">
        <f aca="false">'Plant &amp; Equipment Costs'!$A$22</f>
        <v>Prepress</v>
      </c>
      <c r="B62" s="1"/>
      <c r="C62" s="28" t="n">
        <f aca="false">(('Plant &amp; Equipment Costs'!F22*'P&amp;L DATA'!$D$39)+('Plant &amp; Equipment Costs'!L22*'P&amp;L DATA'!$D$52))*'P&amp;L DATA'!$D$80/($E$15*'Plant &amp; Equipment Costs'!B22)</f>
        <v>69.4369427823721</v>
      </c>
      <c r="D62" s="1"/>
      <c r="E62" s="28" t="n">
        <f aca="false">(('Plant &amp; Equipment Costs'!F22*'P&amp;L DATA'!$D$39)+('Plant &amp; Equipment Costs'!L22*'P&amp;L DATA'!$D$52))*'P&amp;L DATA'!$D$80/($E$16*'Plant &amp; Equipment Costs'!B22)</f>
        <v>59.5173795277475</v>
      </c>
      <c r="F62" s="1"/>
      <c r="G62" s="28" t="n">
        <f aca="false">(('Plant &amp; Equipment Costs'!F22*'P&amp;L DATA'!$D$39)+('Plant &amp; Equipment Costs'!L22*'P&amp;L DATA'!$D$52))*'P&amp;L DATA'!$D$80/($E$17*'Plant &amp; Equipment Costs'!B22)</f>
        <v>52.0777070867791</v>
      </c>
      <c r="H62" s="1"/>
      <c r="I62" s="28" t="n">
        <f aca="false">(('Plant &amp; Equipment Costs'!F22*'P&amp;L DATA'!$D$39)+('Plant &amp; Equipment Costs'!L22*'P&amp;L DATA'!$D$52))*'P&amp;L DATA'!$D$80/($E$18*'Plant &amp; Equipment Costs'!B22)</f>
        <v>49.0143125522627</v>
      </c>
    </row>
    <row r="63" customFormat="false" ht="15.75" hidden="false" customHeight="false" outlineLevel="0" collapsed="false">
      <c r="A63" s="11" t="str">
        <f aca="false">'Plant &amp; Equipment Costs'!$A$23</f>
        <v>28" 2/C Komori</v>
      </c>
      <c r="B63" s="1"/>
      <c r="C63" s="28" t="n">
        <f aca="false">(('Plant &amp; Equipment Costs'!F23*'P&amp;L DATA'!$D$39)+('Plant &amp; Equipment Costs'!L23*'P&amp;L DATA'!$D$52))*'P&amp;L DATA'!$D$80/($E$15*'Plant &amp; Equipment Costs'!B23)</f>
        <v>106.199672015226</v>
      </c>
      <c r="D63" s="1"/>
      <c r="E63" s="28" t="n">
        <f aca="false">(('Plant &amp; Equipment Costs'!F23*'P&amp;L DATA'!$D$39)+('Plant &amp; Equipment Costs'!L23*'P&amp;L DATA'!$D$52))*'P&amp;L DATA'!$D$80/($E$16*'Plant &amp; Equipment Costs'!B23)</f>
        <v>91.0282902987652</v>
      </c>
      <c r="F63" s="1"/>
      <c r="G63" s="28" t="n">
        <f aca="false">(('Plant &amp; Equipment Costs'!F23*'P&amp;L DATA'!$D$39)+('Plant &amp; Equipment Costs'!L23*'P&amp;L DATA'!$D$52))*'P&amp;L DATA'!$D$80/($E$17*'Plant &amp; Equipment Costs'!B23)</f>
        <v>79.6497540114196</v>
      </c>
      <c r="H63" s="1"/>
      <c r="I63" s="28" t="n">
        <f aca="false">(('Plant &amp; Equipment Costs'!F23*'P&amp;L DATA'!$D$39)+('Plant &amp; Equipment Costs'!L23*'P&amp;L DATA'!$D$52))*'P&amp;L DATA'!$D$80/($E$18*'Plant &amp; Equipment Costs'!B23)</f>
        <v>74.964474363689</v>
      </c>
    </row>
    <row r="64" customFormat="false" ht="15.75" hidden="false" customHeight="false" outlineLevel="0" collapsed="false">
      <c r="A64" s="11" t="str">
        <f aca="false">'Plant &amp; Equipment Costs'!$A$24</f>
        <v>Ryobi 3302</v>
      </c>
      <c r="B64" s="1"/>
      <c r="C64" s="28" t="n">
        <f aca="false">(('Plant &amp; Equipment Costs'!F24*'P&amp;L DATA'!$D$39)+('Plant &amp; Equipment Costs'!L24*'P&amp;L DATA'!$D$52))*'P&amp;L DATA'!$D$80/($E$15*'Plant &amp; Equipment Costs'!B24)</f>
        <v>56.4006338017168</v>
      </c>
      <c r="D64" s="1"/>
      <c r="E64" s="28" t="n">
        <f aca="false">(('Plant &amp; Equipment Costs'!F24*'P&amp;L DATA'!$D$39)+('Plant &amp; Equipment Costs'!L24*'P&amp;L DATA'!$D$52))*'P&amp;L DATA'!$D$80/($E$16*'Plant &amp; Equipment Costs'!B24)</f>
        <v>48.3434004014716</v>
      </c>
      <c r="F64" s="1"/>
      <c r="G64" s="28" t="n">
        <f aca="false">(('Plant &amp; Equipment Costs'!F24*'P&amp;L DATA'!$D$39)+('Plant &amp; Equipment Costs'!L24*'P&amp;L DATA'!$D$52))*'P&amp;L DATA'!$D$80/($E$17*'Plant &amp; Equipment Costs'!B24)</f>
        <v>42.3004753512876</v>
      </c>
      <c r="H64" s="1"/>
      <c r="I64" s="28" t="n">
        <f aca="false">(('Plant &amp; Equipment Costs'!F24*'P&amp;L DATA'!$D$39)+('Plant &amp; Equipment Costs'!L24*'P&amp;L DATA'!$D$52))*'P&amp;L DATA'!$D$80/($E$18*'Plant &amp; Equipment Costs'!B24)</f>
        <v>39.8122120953295</v>
      </c>
    </row>
    <row r="65" customFormat="false" ht="15.75" hidden="false" customHeight="false" outlineLevel="0" collapsed="false">
      <c r="A65" s="11" t="str">
        <f aca="false">'Plant &amp; Equipment Costs'!$A$25</f>
        <v>AB Dick 9850</v>
      </c>
      <c r="B65" s="1"/>
      <c r="C65" s="28" t="n">
        <f aca="false">(('Plant &amp; Equipment Costs'!F25*'P&amp;L DATA'!$D$39)+('Plant &amp; Equipment Costs'!L25*'P&amp;L DATA'!$D$52))*'P&amp;L DATA'!$D$80/($E$15*'Plant &amp; Equipment Costs'!B25)</f>
        <v>41.7798835332263</v>
      </c>
      <c r="D65" s="1"/>
      <c r="E65" s="28" t="n">
        <f aca="false">(('Plant &amp; Equipment Costs'!F25*'P&amp;L DATA'!$D$39)+('Plant &amp; Equipment Costs'!L25*'P&amp;L DATA'!$D$52))*'P&amp;L DATA'!$D$80/($E$16*'Plant &amp; Equipment Costs'!B25)</f>
        <v>35.8113287427654</v>
      </c>
      <c r="F65" s="1"/>
      <c r="G65" s="28" t="n">
        <f aca="false">(('Plant &amp; Equipment Costs'!F25*'P&amp;L DATA'!$D$39)+('Plant &amp; Equipment Costs'!L25*'P&amp;L DATA'!$D$52))*'P&amp;L DATA'!$D$80/($E$17*'Plant &amp; Equipment Costs'!B25)</f>
        <v>31.3349126499197</v>
      </c>
      <c r="H65" s="1"/>
      <c r="I65" s="28" t="n">
        <f aca="false">(('Plant &amp; Equipment Costs'!F25*'P&amp;L DATA'!$D$39)+('Plant &amp; Equipment Costs'!L25*'P&amp;L DATA'!$D$52))*'P&amp;L DATA'!$D$80/($E$18*'Plant &amp; Equipment Costs'!B25)</f>
        <v>29.4916824940421</v>
      </c>
    </row>
    <row r="66" customFormat="false" ht="15.75" hidden="false" customHeight="false" outlineLevel="0" collapsed="false">
      <c r="A66" s="11" t="str">
        <f aca="false">'Plant &amp; Equipment Costs'!$A$26</f>
        <v>Machine Bindery</v>
      </c>
      <c r="B66" s="1"/>
      <c r="C66" s="28" t="n">
        <f aca="false">(('Plant &amp; Equipment Costs'!F26*'P&amp;L DATA'!$D$39)+('Plant &amp; Equipment Costs'!L26*'P&amp;L DATA'!$D$52))*'P&amp;L DATA'!$D$80/($E$15*'Plant &amp; Equipment Costs'!B26)</f>
        <v>42.4199431641815</v>
      </c>
      <c r="D66" s="1"/>
      <c r="E66" s="28" t="n">
        <f aca="false">(('Plant &amp; Equipment Costs'!F26*'P&amp;L DATA'!$D$39)+('Plant &amp; Equipment Costs'!L26*'P&amp;L DATA'!$D$52))*'P&amp;L DATA'!$D$80/($E$16*'Plant &amp; Equipment Costs'!B26)</f>
        <v>36.3599512835841</v>
      </c>
      <c r="F66" s="1"/>
      <c r="G66" s="28" t="n">
        <f aca="false">(('Plant &amp; Equipment Costs'!F26*'P&amp;L DATA'!$D$39)+('Plant &amp; Equipment Costs'!L26*'P&amp;L DATA'!$D$52))*'P&amp;L DATA'!$D$80/($E$17*'Plant &amp; Equipment Costs'!B26)</f>
        <v>31.8149573731361</v>
      </c>
      <c r="H66" s="1"/>
      <c r="I66" s="28" t="n">
        <f aca="false">(('Plant &amp; Equipment Costs'!F26*'P&amp;L DATA'!$D$39)+('Plant &amp; Equipment Costs'!L26*'P&amp;L DATA'!$D$52))*'P&amp;L DATA'!$D$80/($E$18*'Plant &amp; Equipment Costs'!B26)</f>
        <v>29.9434892923634</v>
      </c>
    </row>
    <row r="67" customFormat="false" ht="15.75" hidden="false" customHeight="false" outlineLevel="0" collapsed="false">
      <c r="A67" s="11" t="str">
        <f aca="false">'Plant &amp; Equipment Costs'!$A$27</f>
        <v>Hand Bindery/Shipping</v>
      </c>
      <c r="B67" s="1"/>
      <c r="C67" s="28" t="n">
        <f aca="false">(('Plant &amp; Equipment Costs'!F27*'P&amp;L DATA'!$D$39)+('Plant &amp; Equipment Costs'!L27*'P&amp;L DATA'!$D$52))*'P&amp;L DATA'!$D$80/($E$15*'Plant &amp; Equipment Costs'!B27)</f>
        <v>27.5691463580328</v>
      </c>
      <c r="D67" s="1"/>
      <c r="E67" s="28" t="n">
        <f aca="false">(('Plant &amp; Equipment Costs'!F27*'P&amp;L DATA'!$D$39)+('Plant &amp; Equipment Costs'!L27*'P&amp;L DATA'!$D$52))*'P&amp;L DATA'!$D$80/($E$16*'Plant &amp; Equipment Costs'!B27)</f>
        <v>23.6306968783138</v>
      </c>
      <c r="F67" s="1"/>
      <c r="G67" s="28" t="n">
        <f aca="false">(('Plant &amp; Equipment Costs'!F27*'P&amp;L DATA'!$D$39)+('Plant &amp; Equipment Costs'!L27*'P&amp;L DATA'!$D$52))*'P&amp;L DATA'!$D$80/($E$17*'Plant &amp; Equipment Costs'!B27)</f>
        <v>20.6768597685246</v>
      </c>
      <c r="H67" s="1"/>
      <c r="I67" s="28" t="n">
        <f aca="false">(('Plant &amp; Equipment Costs'!F27*'P&amp;L DATA'!$D$39)+('Plant &amp; Equipment Costs'!L27*'P&amp;L DATA'!$D$52))*'P&amp;L DATA'!$D$80/($E$18*'Plant &amp; Equipment Costs'!B27)</f>
        <v>19.4605738997879</v>
      </c>
    </row>
  </sheetData>
  <mergeCells count="4">
    <mergeCell ref="A1:I1"/>
    <mergeCell ref="C22:I22"/>
    <mergeCell ref="C41:I41"/>
    <mergeCell ref="C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9:01:28Z</dcterms:created>
  <dc:creator>Joe Polanco</dc:creator>
  <dc:description/>
  <dc:language>en-US</dc:language>
  <cp:lastModifiedBy>Joe Polanco</cp:lastModifiedBy>
  <dcterms:modified xsi:type="dcterms:W3CDTF">2012-03-01T15:07:05Z</dcterms:modified>
  <cp:revision>0</cp:revision>
  <dc:subject/>
  <dc:title>BHR Template</dc:title>
</cp:coreProperties>
</file>